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dence Interval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Only enter data in the yellow boxes</t>
  </si>
  <si>
    <r>
      <rPr>
        <b val="true"/>
        <sz val="10"/>
        <rFont val="Arial"/>
        <family val="2"/>
      </rPr>
      <t xml:space="preserve">CALCULATING CONFIDENCE INTERVAL with known </t>
    </r>
    <r>
      <rPr>
        <b val="true"/>
        <sz val="12"/>
        <rFont val="Symbol"/>
        <family val="1"/>
        <charset val="2"/>
      </rPr>
      <t xml:space="preserve">s</t>
    </r>
  </si>
  <si>
    <t xml:space="preserve">Look up Z value based on half of confidence level</t>
  </si>
  <si>
    <t xml:space="preserve">   Enter Sample mean</t>
  </si>
  <si>
    <r>
      <rPr>
        <sz val="10"/>
        <rFont val="Arial"/>
        <family val="2"/>
      </rPr>
      <t xml:space="preserve">  Enter </t>
    </r>
    <r>
      <rPr>
        <b val="true"/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  (Population Std Dev)</t>
    </r>
  </si>
  <si>
    <r>
      <rPr>
        <sz val="9"/>
        <rFont val="Arial"/>
        <family val="2"/>
      </rPr>
      <t xml:space="preserve">  Enter </t>
    </r>
    <r>
      <rPr>
        <b val="true"/>
        <sz val="10"/>
        <rFont val="Arial"/>
        <family val="2"/>
      </rPr>
      <t xml:space="preserve">n </t>
    </r>
    <r>
      <rPr>
        <sz val="9"/>
        <rFont val="Arial"/>
        <family val="0"/>
      </rPr>
      <t xml:space="preserve">   (number of cases in sample)</t>
    </r>
  </si>
  <si>
    <t xml:space="preserve">C.I. =</t>
  </si>
  <si>
    <t xml:space="preserve">Sample Mean</t>
  </si>
  <si>
    <t xml:space="preserve">±</t>
  </si>
  <si>
    <t xml:space="preserve">Z</t>
  </si>
  <si>
    <r>
      <rPr>
        <sz val="14"/>
        <rFont val="Arial"/>
        <family val="0"/>
      </rPr>
      <t xml:space="preserve">(</t>
    </r>
    <r>
      <rPr>
        <sz val="14"/>
        <rFont val="Symbol"/>
        <family val="1"/>
        <charset val="2"/>
      </rPr>
      <t xml:space="preserve">s</t>
    </r>
  </si>
  <si>
    <t xml:space="preserve">/</t>
  </si>
  <si>
    <t xml:space="preserve">√¯n)</t>
  </si>
  <si>
    <t xml:space="preserve">  Enter Confidene Level as Percent</t>
  </si>
  <si>
    <t xml:space="preserve">     (Half of confidence level)</t>
  </si>
  <si>
    <t xml:space="preserve">  Look up and enter z value for # above</t>
  </si>
  <si>
    <t xml:space="preserve">to</t>
  </si>
  <si>
    <t xml:space="preserve">Std Error of Mean</t>
  </si>
  <si>
    <t xml:space="preserve">Plus / Minus value</t>
  </si>
  <si>
    <t xml:space="preserve">CONFIDENCE INTERVAL</t>
  </si>
  <si>
    <t xml:space="preserve">   Lower limit</t>
  </si>
  <si>
    <t xml:space="preserve">   Upper lim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Symbol"/>
      <family val="1"/>
      <charset val="2"/>
    </font>
    <font>
      <sz val="9"/>
      <name val="Arial"/>
      <family val="0"/>
    </font>
    <font>
      <sz val="10"/>
      <name val="Arial"/>
      <family val="2"/>
    </font>
    <font>
      <b val="true"/>
      <sz val="10"/>
      <name val="Symbol"/>
      <family val="1"/>
      <charset val="2"/>
    </font>
    <font>
      <sz val="9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sz val="14"/>
      <name val="Symbol"/>
      <family val="1"/>
      <charset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85"/>
    <col collapsed="false" customWidth="true" hidden="false" outlineLevel="0" max="6" min="5" style="0" width="6.99"/>
    <col collapsed="false" customWidth="true" hidden="false" outlineLevel="0" max="7" min="7" style="0" width="3.85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2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2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1"/>
      <c r="B5" s="2"/>
      <c r="C5" s="1"/>
      <c r="D5" s="1"/>
      <c r="E5" s="3" t="s">
        <v>1</v>
      </c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2" t="s">
        <v>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4" t="n">
        <v>606</v>
      </c>
      <c r="C8" s="5" t="s">
        <v>3</v>
      </c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4" t="n">
        <v>100</v>
      </c>
      <c r="C9" s="6" t="s">
        <v>4</v>
      </c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22.5" hidden="false" customHeight="false" outlineLevel="0" collapsed="false">
      <c r="A10" s="1"/>
      <c r="B10" s="4" t="n">
        <v>225</v>
      </c>
      <c r="C10" s="7" t="s">
        <v>5</v>
      </c>
      <c r="D10" s="1"/>
      <c r="E10" s="8" t="s">
        <v>6</v>
      </c>
      <c r="F10" s="9" t="s">
        <v>7</v>
      </c>
      <c r="G10" s="10" t="s">
        <v>8</v>
      </c>
      <c r="H10" s="11" t="s">
        <v>9</v>
      </c>
      <c r="I10" s="12" t="s">
        <v>10</v>
      </c>
      <c r="J10" s="13" t="s">
        <v>11</v>
      </c>
      <c r="K10" s="14" t="s">
        <v>12</v>
      </c>
      <c r="L10" s="1"/>
      <c r="M10" s="1"/>
    </row>
    <row r="11" customFormat="false" ht="18" hidden="false" customHeight="false" outlineLevel="0" collapsed="false">
      <c r="A11" s="1"/>
      <c r="B11" s="4" t="n">
        <v>95</v>
      </c>
      <c r="C11" s="15" t="s">
        <v>13</v>
      </c>
      <c r="D11" s="1"/>
      <c r="E11" s="16"/>
      <c r="F11" s="17" t="n">
        <f aca="false">B8</f>
        <v>606</v>
      </c>
      <c r="G11" s="18" t="s">
        <v>8</v>
      </c>
      <c r="H11" s="19" t="n">
        <f aca="false">B13</f>
        <v>0.675</v>
      </c>
      <c r="I11" s="20" t="str">
        <f aca="false">"("&amp;TEXT(B9,0)</f>
        <v>(100</v>
      </c>
      <c r="J11" s="21" t="s">
        <v>11</v>
      </c>
      <c r="K11" s="22" t="str">
        <f aca="false">"√¯"&amp;TEXT(B10,0)&amp;")"</f>
        <v>√¯225)</v>
      </c>
      <c r="L11" s="1"/>
      <c r="M11" s="1"/>
    </row>
    <row r="12" customFormat="false" ht="18" hidden="false" customHeight="false" outlineLevel="0" collapsed="false">
      <c r="A12" s="1"/>
      <c r="B12" s="23" t="n">
        <f aca="false">B11/2/100</f>
        <v>0.475</v>
      </c>
      <c r="C12" s="15" t="s">
        <v>14</v>
      </c>
      <c r="D12" s="1"/>
      <c r="E12" s="16"/>
      <c r="F12" s="24" t="n">
        <f aca="false">F11</f>
        <v>606</v>
      </c>
      <c r="G12" s="25" t="s">
        <v>8</v>
      </c>
      <c r="H12" s="26" t="n">
        <f aca="false">H11</f>
        <v>0.675</v>
      </c>
      <c r="I12" s="27" t="str">
        <f aca="false">I11</f>
        <v>(100</v>
      </c>
      <c r="J12" s="28" t="s">
        <v>11</v>
      </c>
      <c r="K12" s="29" t="str">
        <f aca="false">TEXT(SQRT(B10),0&amp;")")</f>
        <v>15)</v>
      </c>
      <c r="L12" s="1"/>
      <c r="M12" s="1"/>
    </row>
    <row r="13" customFormat="false" ht="18" hidden="false" customHeight="false" outlineLevel="0" collapsed="false">
      <c r="A13" s="1"/>
      <c r="B13" s="4" t="n">
        <v>0.675</v>
      </c>
      <c r="C13" s="15" t="s">
        <v>15</v>
      </c>
      <c r="D13" s="1"/>
      <c r="E13" s="16"/>
      <c r="F13" s="24" t="n">
        <f aca="false">F12</f>
        <v>606</v>
      </c>
      <c r="G13" s="25" t="s">
        <v>8</v>
      </c>
      <c r="H13" s="26" t="n">
        <f aca="false">H12</f>
        <v>0.675</v>
      </c>
      <c r="I13" s="30" t="str">
        <f aca="false">"("&amp;TEXT(B16,0.001)&amp;")"</f>
        <v>(6.70)</v>
      </c>
      <c r="J13" s="30"/>
      <c r="K13" s="29"/>
      <c r="L13" s="1"/>
      <c r="M13" s="1"/>
    </row>
    <row r="14" customFormat="false" ht="18" hidden="false" customHeight="false" outlineLevel="0" collapsed="false">
      <c r="A14" s="1"/>
      <c r="B14" s="16"/>
      <c r="C14" s="15"/>
      <c r="D14" s="1"/>
      <c r="E14" s="16"/>
      <c r="F14" s="24" t="n">
        <f aca="false">F13</f>
        <v>606</v>
      </c>
      <c r="G14" s="25" t="s">
        <v>8</v>
      </c>
      <c r="H14" s="30" t="n">
        <f aca="false">B18</f>
        <v>4.5</v>
      </c>
      <c r="I14" s="30"/>
      <c r="J14" s="30"/>
      <c r="K14" s="29"/>
      <c r="L14" s="1"/>
      <c r="M14" s="1"/>
    </row>
    <row r="15" customFormat="false" ht="18" hidden="false" customHeight="false" outlineLevel="0" collapsed="false">
      <c r="A15" s="1"/>
      <c r="B15" s="16"/>
      <c r="C15" s="15"/>
      <c r="D15" s="1"/>
      <c r="E15" s="31" t="s">
        <v>6</v>
      </c>
      <c r="F15" s="32" t="n">
        <f aca="false">B20</f>
        <v>601.5</v>
      </c>
      <c r="G15" s="33" t="s">
        <v>16</v>
      </c>
      <c r="H15" s="34" t="n">
        <f aca="false">B21</f>
        <v>610.5</v>
      </c>
      <c r="I15" s="30"/>
      <c r="J15" s="30"/>
      <c r="K15" s="29"/>
      <c r="L15" s="1"/>
      <c r="M15" s="1"/>
    </row>
    <row r="16" customFormat="false" ht="12.75" hidden="false" customHeight="false" outlineLevel="0" collapsed="false">
      <c r="A16" s="1"/>
      <c r="B16" s="35" t="n">
        <f aca="false">ROUND(B9/SQRT(B10),2)</f>
        <v>6.67</v>
      </c>
      <c r="C16" s="15" t="s">
        <v>17</v>
      </c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6"/>
      <c r="C17" s="15"/>
      <c r="D17" s="1"/>
      <c r="E17" s="1"/>
      <c r="F17" s="36" t="str">
        <f aca="false">"with a "&amp;TEXT(B11,0)&amp;"% Confidence Level"</f>
        <v>with a 95% Confidence Level</v>
      </c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35" t="n">
        <f aca="false">ROUND(B16*B13,1)</f>
        <v>4.5</v>
      </c>
      <c r="C18" s="15" t="s">
        <v>18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37"/>
      <c r="C19" s="38" t="s">
        <v>19</v>
      </c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39" t="n">
        <f aca="false">B8-B18</f>
        <v>601.5</v>
      </c>
      <c r="C20" s="40" t="s">
        <v>20</v>
      </c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41" t="n">
        <f aca="false">B8+B18</f>
        <v>610.5</v>
      </c>
      <c r="C21" s="42" t="s">
        <v>21</v>
      </c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43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44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44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44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44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</sheetData>
  <sheetProtection sheet="true" objects="true" scenarios="true" formatColumns="false" selectLockedCells="true"/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5:21:22Z</dcterms:created>
  <dc:creator>Cuicui.Yuan</dc:creator>
  <dc:description/>
  <dc:language>en-US</dc:language>
  <cp:lastModifiedBy>Steve Bounds</cp:lastModifiedBy>
  <cp:lastPrinted>2008-02-28T06:35:55Z</cp:lastPrinted>
  <dcterms:modified xsi:type="dcterms:W3CDTF">2016-07-16T02:41:58Z</dcterms:modified>
  <cp:revision>0</cp:revision>
  <dc:subject/>
  <dc:title/>
</cp:coreProperties>
</file>